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 2012" sheetId="1" state="visible" r:id="rId2"/>
  </sheets>
  <definedNames>
    <definedName function="false" hidden="false" localSheetId="0" name="_xlnm.Print_Area" vbProcedure="false">'ИЮНЬ 2012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0">
  <si>
    <t xml:space="preserve">Отчет</t>
  </si>
  <si>
    <t xml:space="preserve">муниципального автономного дошкольного образовательного учреждения "Детский сад № 2" об исполнении муниципального задания</t>
  </si>
  <si>
    <t xml:space="preserve">за  ИЮНЬ 2012 года</t>
  </si>
  <si>
    <t xml:space="preserve">Наименование показателей</t>
  </si>
  <si>
    <t xml:space="preserve">Муниципальное задание, руб.коп.</t>
  </si>
  <si>
    <t xml:space="preserve">Фактическое финансирование с начала года, руб.коп</t>
  </si>
  <si>
    <t xml:space="preserve">Кассовые расходы с начала года, руб.коп.</t>
  </si>
  <si>
    <t xml:space="preserve">Фактические расходы за отчетный период, руб.коп.</t>
  </si>
  <si>
    <t xml:space="preserve">Примечание : № и дата договора,  акта выполненнных работ</t>
  </si>
  <si>
    <t xml:space="preserve">Остаток</t>
  </si>
  <si>
    <t xml:space="preserve">Раздел 1.Информация об исполнении задания </t>
  </si>
  <si>
    <t xml:space="preserve">1.Субсидия на оказание муниципальных услуг,всего:</t>
  </si>
  <si>
    <r>
      <rPr>
        <b val="true"/>
        <sz val="12"/>
        <rFont val="Times New Roman"/>
        <family val="1"/>
        <charset val="204"/>
      </rPr>
      <t xml:space="preserve">в т.ч. 4209900</t>
    </r>
    <r>
      <rPr>
        <sz val="12"/>
        <rFont val="Times New Roman"/>
        <family val="1"/>
        <charset val="204"/>
      </rPr>
      <t xml:space="preserve">”Обеспечение деятельности подведомственных учреждений”, </t>
    </r>
  </si>
  <si>
    <t xml:space="preserve">- зар.плата</t>
  </si>
  <si>
    <t xml:space="preserve">- начисления на зар.плату</t>
  </si>
  <si>
    <t xml:space="preserve">- учебные расходы</t>
  </si>
  <si>
    <t xml:space="preserve">Коммуналка - всего:</t>
  </si>
  <si>
    <t xml:space="preserve"> -тепло 50%</t>
  </si>
  <si>
    <t xml:space="preserve">Дог. № 2237 от 01.08.2010 г.</t>
  </si>
  <si>
    <t xml:space="preserve"> - свет 90%</t>
  </si>
  <si>
    <t xml:space="preserve">Дог. № 01-01766 от 04.08.2010 г.</t>
  </si>
  <si>
    <t xml:space="preserve">гор.вода 100%</t>
  </si>
  <si>
    <t xml:space="preserve">вода,очистка,канализация 100%,газ 100 %</t>
  </si>
  <si>
    <t xml:space="preserve">- питание</t>
  </si>
  <si>
    <t xml:space="preserve">- материальные затраты</t>
  </si>
  <si>
    <t xml:space="preserve">2.Субсидия на содержание имущества: всего</t>
  </si>
  <si>
    <t xml:space="preserve">в.т.ч тепло-50%</t>
  </si>
  <si>
    <t xml:space="preserve"> - свет 10%</t>
  </si>
  <si>
    <t xml:space="preserve"> - налоги</t>
  </si>
  <si>
    <t xml:space="preserve">3.Субсидия на иные цели ,всего:</t>
  </si>
  <si>
    <t xml:space="preserve">4209900 оборудование </t>
  </si>
  <si>
    <t xml:space="preserve">4209900 текущий ремонт  </t>
  </si>
  <si>
    <t xml:space="preserve">4209900 веранды </t>
  </si>
  <si>
    <t xml:space="preserve">4209900 открытие групп </t>
  </si>
  <si>
    <t xml:space="preserve">5221428 - "Организация пож.безопасности, антитеррористической и антикриминальной безопасности ОУ на 2011 -2013годы"</t>
  </si>
  <si>
    <t xml:space="preserve">5221428 - Софинансирование по программе  "Организация пож.безопасности, антитеррористической и антикриминальной безопасности ОУ на 2011 -2013годы"</t>
  </si>
  <si>
    <t xml:space="preserve">7950400 – ”Муниципальная целевая программа ”Реализация первичных мер пожарной безопасности на территории В. Новгорода на 2011-2015 годы” в т.ч</t>
  </si>
  <si>
    <t xml:space="preserve">- пути эвакуации</t>
  </si>
  <si>
    <t xml:space="preserve">- электрика</t>
  </si>
  <si>
    <t xml:space="preserve">7952100 - "Муниципальная целевая программа профилактики терроризма и экстремизма в Великом Новгороде на 2011-2013 гг"</t>
  </si>
  <si>
    <t xml:space="preserve">-освещение</t>
  </si>
  <si>
    <t xml:space="preserve">-ограждение</t>
  </si>
  <si>
    <t xml:space="preserve">5221412  "Организация питьевого режима в ОУ И ДОУ  на 2011-2013годы"</t>
  </si>
  <si>
    <t xml:space="preserve">5221412  Софинансировани по программе "Организация питьевого режима в ОУ И ДОУ  на 2011-2013годы"</t>
  </si>
  <si>
    <t xml:space="preserve">МЦП "Энергосбережение"</t>
  </si>
  <si>
    <t xml:space="preserve">ИТОГО:</t>
  </si>
  <si>
    <t xml:space="preserve">Раздел 2. Информация о привлечении внебюджетных средств</t>
  </si>
  <si>
    <t xml:space="preserve">Наименование</t>
  </si>
  <si>
    <t xml:space="preserve">Ед.изм.</t>
  </si>
  <si>
    <t xml:space="preserve">Получено внебюджетных средств, руб. коп.</t>
  </si>
  <si>
    <t xml:space="preserve">отчетный месяц</t>
  </si>
  <si>
    <t xml:space="preserve">отчетный квартал</t>
  </si>
  <si>
    <t xml:space="preserve">нарастающим итогом с начала года</t>
  </si>
  <si>
    <t xml:space="preserve">Всего:</t>
  </si>
  <si>
    <t xml:space="preserve">руб.коп</t>
  </si>
  <si>
    <t xml:space="preserve">В.т.ч. платные услуги</t>
  </si>
  <si>
    <t xml:space="preserve">родительская плата</t>
  </si>
  <si>
    <t xml:space="preserve">пожертвования</t>
  </si>
  <si>
    <t xml:space="preserve">аренда</t>
  </si>
  <si>
    <t xml:space="preserve">Расход внебюджетных средств, руб. коп.</t>
  </si>
  <si>
    <t xml:space="preserve">в.т.ч зар.. плата с начислениями</t>
  </si>
  <si>
    <t xml:space="preserve">- ком.услуги ( расшифровать)</t>
  </si>
  <si>
    <t xml:space="preserve">-кап.и тек.ремонт (вкл. материалы)</t>
  </si>
  <si>
    <t xml:space="preserve">-приобретение ОС</t>
  </si>
  <si>
    <t xml:space="preserve">-приобретение МЗ</t>
  </si>
  <si>
    <t xml:space="preserve">связь прочие (расшифровка: комис. банку, автор. прогр. Васюкова)</t>
  </si>
  <si>
    <t xml:space="preserve">Раздел 3. Сведения о кредиторской задолженности</t>
  </si>
  <si>
    <t xml:space="preserve">Показатель</t>
  </si>
  <si>
    <t xml:space="preserve">За отчетный месяц, руб. коп.</t>
  </si>
  <si>
    <t xml:space="preserve">С начала года, руб. коп.</t>
  </si>
  <si>
    <t xml:space="preserve">В т.ч. просроченная задолженность с н.г.(расшифровать)</t>
  </si>
  <si>
    <t xml:space="preserve">бюджет</t>
  </si>
  <si>
    <t xml:space="preserve">внебюджет</t>
  </si>
  <si>
    <t xml:space="preserve">Всего: в т.ч.</t>
  </si>
  <si>
    <t xml:space="preserve">-заработная плата</t>
  </si>
  <si>
    <t xml:space="preserve">- начисления</t>
  </si>
  <si>
    <t xml:space="preserve">- мат.затраты</t>
  </si>
  <si>
    <t xml:space="preserve">-тепло</t>
  </si>
  <si>
    <t xml:space="preserve">-свет</t>
  </si>
  <si>
    <t xml:space="preserve">-вода</t>
  </si>
  <si>
    <t xml:space="preserve">-содержание имущества</t>
  </si>
  <si>
    <t xml:space="preserve">Субсидия на иные цели  (расшифровать: охрана, ремонт, вода)</t>
  </si>
  <si>
    <t xml:space="preserve">Раздел 4. Остатки денежных средств на счетах в кредитных учреждениях </t>
  </si>
  <si>
    <r>
      <rPr>
        <b val="true"/>
        <sz val="12"/>
        <rFont val="Times New Roman"/>
        <family val="1"/>
        <charset val="204"/>
      </rPr>
      <t xml:space="preserve">по состоянию на </t>
    </r>
    <r>
      <rPr>
        <b val="true"/>
        <u val="single"/>
        <sz val="12"/>
        <rFont val="Times New Roman"/>
        <family val="1"/>
        <charset val="204"/>
      </rPr>
      <t xml:space="preserve">01.07.2012 г.</t>
    </r>
    <r>
      <rPr>
        <b val="true"/>
        <sz val="12"/>
        <rFont val="Times New Roman"/>
        <family val="1"/>
        <charset val="204"/>
      </rPr>
      <t xml:space="preserve"> </t>
    </r>
  </si>
  <si>
    <t xml:space="preserve">                     </t>
  </si>
  <si>
    <t xml:space="preserve">Сумма, руб. коп.</t>
  </si>
  <si>
    <t xml:space="preserve">1.Внебюджет: всего</t>
  </si>
  <si>
    <t xml:space="preserve">В т.ч. платные услуги</t>
  </si>
  <si>
    <t xml:space="preserve">-пожертвование</t>
  </si>
  <si>
    <t xml:space="preserve">-род.плата</t>
  </si>
  <si>
    <t xml:space="preserve">-аренда</t>
  </si>
  <si>
    <t xml:space="preserve">2.Бюджет: всего</t>
  </si>
  <si>
    <t xml:space="preserve">В т.ч. з\плата с нач.</t>
  </si>
  <si>
    <t xml:space="preserve">-ком. услуги</t>
  </si>
  <si>
    <t xml:space="preserve">-мат.затраты</t>
  </si>
  <si>
    <t xml:space="preserve">- тек.ремонт</t>
  </si>
  <si>
    <t xml:space="preserve"> - прочие (расшифровать) уч. расходы</t>
  </si>
  <si>
    <t xml:space="preserve">3.Субсидии на иные цели (расшифровать: обеспеч. пож. и антитер. безопасн.)</t>
  </si>
  <si>
    <t xml:space="preserve">4.Инвестиции</t>
  </si>
  <si>
    <t xml:space="preserve">Раздел 5.Возмещение коммунальных платежей (АРЕНДА).</t>
  </si>
  <si>
    <t xml:space="preserve">Наименование арендатора</t>
  </si>
  <si>
    <t xml:space="preserve">Ед.изм</t>
  </si>
  <si>
    <t xml:space="preserve">Возмещено коммунальных платежей руб. коп.</t>
  </si>
  <si>
    <t xml:space="preserve">В.т.ч. свет</t>
  </si>
  <si>
    <t xml:space="preserve">тепло</t>
  </si>
  <si>
    <t xml:space="preserve">вода</t>
  </si>
  <si>
    <t xml:space="preserve">другие(указать)</t>
  </si>
  <si>
    <t xml:space="preserve">Руководитель                                              Г. Т. Пчёлкина</t>
  </si>
  <si>
    <t xml:space="preserve">Главный бухгалтер:                                   Е. А. Васильева</t>
  </si>
  <si>
    <t xml:space="preserve">Примечание: отчет предоставляется  до 2 числа месяца, следующего за расчетным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7.42"/>
    <col collapsed="false" customWidth="true" hidden="false" outlineLevel="0" max="3" min="3" style="1" width="15.28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true" hidden="false" outlineLevel="0" max="6" min="6" style="1" width="28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31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</row>
    <row r="5" customFormat="false" ht="50.25" hidden="false" customHeight="true" outlineLevel="0" collapsed="false">
      <c r="A5" s="4"/>
      <c r="B5" s="5"/>
      <c r="C5" s="5"/>
      <c r="D5" s="5"/>
      <c r="E5" s="5"/>
      <c r="F5" s="6"/>
      <c r="G5" s="7"/>
    </row>
    <row r="6" customFormat="false" ht="33" hidden="false" customHeight="true" outlineLevel="0" collapsed="false">
      <c r="A6" s="8" t="s">
        <v>10</v>
      </c>
      <c r="B6" s="9"/>
      <c r="C6" s="9"/>
      <c r="D6" s="10"/>
      <c r="E6" s="10"/>
      <c r="F6" s="11"/>
      <c r="G6" s="12"/>
    </row>
    <row r="7" customFormat="false" ht="21.75" hidden="false" customHeight="true" outlineLevel="0" collapsed="false">
      <c r="A7" s="8" t="s">
        <v>11</v>
      </c>
      <c r="B7" s="13" t="n">
        <f aca="false">SUM(B9,B10,B11,B12,B17,B18)</f>
        <v>5312530</v>
      </c>
      <c r="C7" s="13" t="n">
        <f aca="false">SUM(C9,C10,C11,C12,C17,C18)</f>
        <v>2703950</v>
      </c>
      <c r="D7" s="13" t="n">
        <f aca="false">SUM(D9,D10,D11,D12,D17,D18)</f>
        <v>2698121.4</v>
      </c>
      <c r="E7" s="13" t="n">
        <f aca="false">SUM(E9,E10,E11,E12,E17,E18)</f>
        <v>340460</v>
      </c>
      <c r="F7" s="11"/>
      <c r="G7" s="14" t="n">
        <f aca="false">C7-D7</f>
        <v>5828.60000000009</v>
      </c>
    </row>
    <row r="8" customFormat="false" ht="35.25" hidden="false" customHeight="true" outlineLevel="0" collapsed="false">
      <c r="A8" s="15" t="s">
        <v>12</v>
      </c>
      <c r="B8" s="13" t="n">
        <f aca="false">SUM(B9,B10,B11,B12,B17,B18)</f>
        <v>5312530</v>
      </c>
      <c r="C8" s="13" t="n">
        <f aca="false">SUM(C9,C10,C11,C12,C17,C18)</f>
        <v>2703950</v>
      </c>
      <c r="D8" s="13" t="n">
        <f aca="false">SUM(D9,D10,D11,D12,D17,D18)</f>
        <v>2698121.4</v>
      </c>
      <c r="E8" s="13" t="n">
        <f aca="false">SUM(E9,E10,E11,E12,E17,E18)</f>
        <v>340460</v>
      </c>
      <c r="F8" s="16"/>
      <c r="G8" s="14" t="n">
        <f aca="false">C8-D8</f>
        <v>5828.60000000009</v>
      </c>
    </row>
    <row r="9" customFormat="false" ht="21.75" hidden="false" customHeight="true" outlineLevel="0" collapsed="false">
      <c r="A9" s="17" t="s">
        <v>13</v>
      </c>
      <c r="B9" s="18" t="n">
        <v>3508400</v>
      </c>
      <c r="C9" s="18" t="n">
        <v>1728300</v>
      </c>
      <c r="D9" s="18" t="n">
        <v>1656121.48</v>
      </c>
      <c r="E9" s="18" t="n">
        <v>230400</v>
      </c>
      <c r="F9" s="16"/>
      <c r="G9" s="19" t="n">
        <f aca="false">C9-D9</f>
        <v>72178.52</v>
      </c>
    </row>
    <row r="10" customFormat="false" ht="16.5" hidden="false" customHeight="true" outlineLevel="0" collapsed="false">
      <c r="A10" s="17" t="s">
        <v>14</v>
      </c>
      <c r="B10" s="18" t="n">
        <v>1059500</v>
      </c>
      <c r="C10" s="18" t="n">
        <v>522000</v>
      </c>
      <c r="D10" s="18" t="n">
        <v>594178.52</v>
      </c>
      <c r="E10" s="18" t="n">
        <v>69600</v>
      </c>
      <c r="F10" s="16"/>
      <c r="G10" s="19" t="n">
        <f aca="false">C10-D10</f>
        <v>-72178.52</v>
      </c>
    </row>
    <row r="11" customFormat="false" ht="16.5" hidden="false" customHeight="true" outlineLevel="0" collapsed="false">
      <c r="A11" s="17" t="s">
        <v>15</v>
      </c>
      <c r="B11" s="18" t="n">
        <v>20100</v>
      </c>
      <c r="C11" s="18" t="n">
        <v>10000</v>
      </c>
      <c r="D11" s="18" t="n">
        <v>8800.85</v>
      </c>
      <c r="E11" s="18" t="n">
        <v>2000</v>
      </c>
      <c r="F11" s="16"/>
      <c r="G11" s="19" t="n">
        <f aca="false">C11-D11</f>
        <v>1199.15</v>
      </c>
    </row>
    <row r="12" s="21" customFormat="true" ht="15.75" hidden="false" customHeight="false" outlineLevel="0" collapsed="false">
      <c r="A12" s="17" t="s">
        <v>16</v>
      </c>
      <c r="B12" s="20" t="n">
        <f aca="false">SUM(B13:B16)</f>
        <v>512330</v>
      </c>
      <c r="C12" s="20" t="n">
        <f aca="false">SUM(C13:C16)</f>
        <v>334350</v>
      </c>
      <c r="D12" s="20" t="n">
        <f aca="false">SUM(D13:D16)</f>
        <v>334350</v>
      </c>
      <c r="E12" s="20" t="n">
        <f aca="false">SUM(E13:E16)</f>
        <v>22360</v>
      </c>
      <c r="F12" s="17"/>
      <c r="G12" s="14" t="n">
        <f aca="false">C12-D12</f>
        <v>0</v>
      </c>
    </row>
    <row r="13" customFormat="false" ht="19.5" hidden="false" customHeight="true" outlineLevel="0" collapsed="false">
      <c r="A13" s="22" t="s">
        <v>17</v>
      </c>
      <c r="B13" s="18" t="n">
        <v>269800</v>
      </c>
      <c r="C13" s="18" t="n">
        <v>195750</v>
      </c>
      <c r="D13" s="18" t="n">
        <v>195750</v>
      </c>
      <c r="E13" s="18" t="n">
        <v>7650</v>
      </c>
      <c r="F13" s="23" t="s">
        <v>18</v>
      </c>
      <c r="G13" s="14" t="n">
        <f aca="false">C13-D13</f>
        <v>0</v>
      </c>
    </row>
    <row r="14" customFormat="false" ht="14.25" hidden="false" customHeight="true" outlineLevel="0" collapsed="false">
      <c r="A14" s="22" t="s">
        <v>19</v>
      </c>
      <c r="B14" s="18" t="n">
        <v>166730</v>
      </c>
      <c r="C14" s="18" t="n">
        <v>95200</v>
      </c>
      <c r="D14" s="18" t="n">
        <v>95200</v>
      </c>
      <c r="E14" s="18" t="n">
        <v>9810</v>
      </c>
      <c r="F14" s="16" t="s">
        <v>20</v>
      </c>
      <c r="G14" s="14" t="n">
        <f aca="false">C14-D14</f>
        <v>0</v>
      </c>
    </row>
    <row r="15" customFormat="false" ht="22.5" hidden="false" customHeight="true" outlineLevel="0" collapsed="false">
      <c r="A15" s="22" t="s">
        <v>21</v>
      </c>
      <c r="B15" s="18" t="n">
        <v>75800</v>
      </c>
      <c r="C15" s="18" t="n">
        <v>43400</v>
      </c>
      <c r="D15" s="18" t="n">
        <v>43400</v>
      </c>
      <c r="E15" s="18" t="n">
        <v>4900</v>
      </c>
      <c r="F15" s="16" t="s">
        <v>18</v>
      </c>
      <c r="G15" s="14" t="n">
        <f aca="false">C15-D15</f>
        <v>0</v>
      </c>
    </row>
    <row r="16" customFormat="false" ht="21" hidden="false" customHeight="true" outlineLevel="0" collapsed="false">
      <c r="A16" s="22" t="s">
        <v>22</v>
      </c>
      <c r="B16" s="18"/>
      <c r="C16" s="18"/>
      <c r="D16" s="18"/>
      <c r="E16" s="18"/>
      <c r="F16" s="16"/>
      <c r="G16" s="14" t="n">
        <f aca="false">C16-D16</f>
        <v>0</v>
      </c>
    </row>
    <row r="17" customFormat="false" ht="21.75" hidden="false" customHeight="true" outlineLevel="0" collapsed="false">
      <c r="A17" s="17" t="s">
        <v>23</v>
      </c>
      <c r="B17" s="18" t="n">
        <v>122400</v>
      </c>
      <c r="C17" s="18" t="n">
        <v>63100</v>
      </c>
      <c r="D17" s="18" t="n">
        <v>63100</v>
      </c>
      <c r="E17" s="18" t="n">
        <v>8900</v>
      </c>
      <c r="F17" s="16"/>
      <c r="G17" s="14" t="n">
        <f aca="false">C17-D17</f>
        <v>0</v>
      </c>
    </row>
    <row r="18" customFormat="false" ht="24.95" hidden="false" customHeight="true" outlineLevel="0" collapsed="false">
      <c r="A18" s="17" t="s">
        <v>24</v>
      </c>
      <c r="B18" s="18" t="n">
        <v>89800</v>
      </c>
      <c r="C18" s="18" t="n">
        <v>46200</v>
      </c>
      <c r="D18" s="18" t="n">
        <v>41570.55</v>
      </c>
      <c r="E18" s="18" t="n">
        <v>7200</v>
      </c>
      <c r="F18" s="16"/>
      <c r="G18" s="14" t="n">
        <f aca="false">C18-D18</f>
        <v>4629.45</v>
      </c>
    </row>
    <row r="19" customFormat="false" ht="22.5" hidden="false" customHeight="true" outlineLevel="0" collapsed="false">
      <c r="A19" s="24" t="s">
        <v>25</v>
      </c>
      <c r="B19" s="13" t="n">
        <f aca="false">SUM(B20:B22)</f>
        <v>615670</v>
      </c>
      <c r="C19" s="13" t="n">
        <f aca="false">SUM(C20:C22)</f>
        <v>360050</v>
      </c>
      <c r="D19" s="13" t="n">
        <f aca="false">SUM(D20:D22)</f>
        <v>360050</v>
      </c>
      <c r="E19" s="13" t="n">
        <f aca="false">SUM(E20:E22)</f>
        <v>106540</v>
      </c>
      <c r="F19" s="16"/>
      <c r="G19" s="14" t="n">
        <f aca="false">C19-D19</f>
        <v>0</v>
      </c>
    </row>
    <row r="20" customFormat="false" ht="21" hidden="false" customHeight="true" outlineLevel="0" collapsed="false">
      <c r="A20" s="25" t="s">
        <v>26</v>
      </c>
      <c r="B20" s="18" t="n">
        <v>269800</v>
      </c>
      <c r="C20" s="18" t="n">
        <v>195750</v>
      </c>
      <c r="D20" s="18" t="n">
        <v>195750</v>
      </c>
      <c r="E20" s="18" t="n">
        <v>7650</v>
      </c>
      <c r="F20" s="16" t="s">
        <v>18</v>
      </c>
      <c r="G20" s="14" t="n">
        <f aca="false">C20-D20</f>
        <v>0</v>
      </c>
    </row>
    <row r="21" customFormat="false" ht="18.75" hidden="false" customHeight="true" outlineLevel="0" collapsed="false">
      <c r="A21" s="25" t="s">
        <v>27</v>
      </c>
      <c r="B21" s="18" t="n">
        <v>18470</v>
      </c>
      <c r="C21" s="18" t="n">
        <v>10600</v>
      </c>
      <c r="D21" s="18" t="n">
        <v>10600</v>
      </c>
      <c r="E21" s="18" t="n">
        <v>1090</v>
      </c>
      <c r="F21" s="16" t="s">
        <v>20</v>
      </c>
      <c r="G21" s="14" t="n">
        <f aca="false">C21-D21</f>
        <v>0</v>
      </c>
    </row>
    <row r="22" customFormat="false" ht="15.75" hidden="false" customHeight="false" outlineLevel="0" collapsed="false">
      <c r="A22" s="25" t="s">
        <v>28</v>
      </c>
      <c r="B22" s="18" t="n">
        <v>327400</v>
      </c>
      <c r="C22" s="18" t="n">
        <v>153700</v>
      </c>
      <c r="D22" s="18" t="n">
        <v>153700</v>
      </c>
      <c r="E22" s="18" t="n">
        <v>97800</v>
      </c>
      <c r="F22" s="16"/>
      <c r="G22" s="14" t="n">
        <f aca="false">C22-D22</f>
        <v>0</v>
      </c>
    </row>
    <row r="23" customFormat="false" ht="21" hidden="false" customHeight="true" outlineLevel="0" collapsed="false">
      <c r="A23" s="26" t="s">
        <v>29</v>
      </c>
      <c r="B23" s="13" t="n">
        <f aca="false">SUM(B24:B30,B33,B36:B38)</f>
        <v>178900</v>
      </c>
      <c r="C23" s="13" t="n">
        <f aca="false">SUM(C24:C30,C33,C36:C38)</f>
        <v>74600</v>
      </c>
      <c r="D23" s="13" t="n">
        <f aca="false">SUM(D24:D30,D33,D36:D38)</f>
        <v>67600</v>
      </c>
      <c r="E23" s="13" t="n">
        <f aca="false">SUM(E24:E30,E33,E36:E38)</f>
        <v>60100</v>
      </c>
      <c r="F23" s="16"/>
      <c r="G23" s="14" t="n">
        <f aca="false">C23-D23</f>
        <v>7000</v>
      </c>
    </row>
    <row r="24" customFormat="false" ht="22.5" hidden="false" customHeight="true" outlineLevel="0" collapsed="false">
      <c r="A24" s="17" t="s">
        <v>30</v>
      </c>
      <c r="B24" s="18"/>
      <c r="C24" s="18"/>
      <c r="D24" s="18"/>
      <c r="E24" s="18"/>
      <c r="F24" s="16"/>
      <c r="G24" s="14" t="n">
        <f aca="false">C24-D24</f>
        <v>0</v>
      </c>
    </row>
    <row r="25" customFormat="false" ht="22.5" hidden="false" customHeight="true" outlineLevel="0" collapsed="false">
      <c r="A25" s="17" t="s">
        <v>31</v>
      </c>
      <c r="B25" s="18" t="n">
        <v>110000</v>
      </c>
      <c r="C25" s="18" t="n">
        <v>55000</v>
      </c>
      <c r="D25" s="18" t="n">
        <v>55000</v>
      </c>
      <c r="E25" s="18" t="n">
        <v>55000</v>
      </c>
      <c r="F25" s="16"/>
      <c r="G25" s="14" t="n">
        <f aca="false">C25-D25</f>
        <v>0</v>
      </c>
    </row>
    <row r="26" customFormat="false" ht="22.5" hidden="false" customHeight="true" outlineLevel="0" collapsed="false">
      <c r="A26" s="17" t="s">
        <v>32</v>
      </c>
      <c r="B26" s="18"/>
      <c r="C26" s="18"/>
      <c r="D26" s="18"/>
      <c r="E26" s="18"/>
      <c r="F26" s="16"/>
      <c r="G26" s="14" t="n">
        <f aca="false">C26-D26</f>
        <v>0</v>
      </c>
    </row>
    <row r="27" customFormat="false" ht="22.5" hidden="false" customHeight="true" outlineLevel="0" collapsed="false">
      <c r="A27" s="17" t="s">
        <v>33</v>
      </c>
      <c r="B27" s="18"/>
      <c r="C27" s="18"/>
      <c r="D27" s="18"/>
      <c r="E27" s="18"/>
      <c r="F27" s="16"/>
      <c r="G27" s="14" t="n">
        <f aca="false">C27-D27</f>
        <v>0</v>
      </c>
    </row>
    <row r="28" customFormat="false" ht="47.25" hidden="false" customHeight="false" outlineLevel="0" collapsed="false">
      <c r="A28" s="25" t="s">
        <v>34</v>
      </c>
      <c r="B28" s="18" t="n">
        <v>24000</v>
      </c>
      <c r="C28" s="18" t="n">
        <v>5800</v>
      </c>
      <c r="D28" s="18" t="n">
        <v>5200</v>
      </c>
      <c r="E28" s="18" t="n">
        <v>2000</v>
      </c>
      <c r="F28" s="16"/>
      <c r="G28" s="14" t="n">
        <f aca="false">C28-D28</f>
        <v>600</v>
      </c>
    </row>
    <row r="29" customFormat="false" ht="63" hidden="false" customHeight="false" outlineLevel="0" collapsed="false">
      <c r="A29" s="25" t="s">
        <v>35</v>
      </c>
      <c r="B29" s="18" t="n">
        <v>24000</v>
      </c>
      <c r="C29" s="18" t="n">
        <v>9000</v>
      </c>
      <c r="D29" s="18" t="n">
        <v>2600</v>
      </c>
      <c r="E29" s="18" t="n">
        <v>2000</v>
      </c>
      <c r="F29" s="16"/>
      <c r="G29" s="14" t="n">
        <f aca="false">C29-D29</f>
        <v>6400</v>
      </c>
    </row>
    <row r="30" customFormat="false" ht="47.25" hidden="false" customHeight="false" outlineLevel="0" collapsed="false">
      <c r="A30" s="22" t="s">
        <v>36</v>
      </c>
      <c r="B30" s="18"/>
      <c r="C30" s="18"/>
      <c r="D30" s="18"/>
      <c r="E30" s="18"/>
      <c r="F30" s="16"/>
      <c r="G30" s="14" t="n">
        <f aca="false">C30-D30</f>
        <v>0</v>
      </c>
    </row>
    <row r="31" customFormat="false" ht="15.75" hidden="false" customHeight="false" outlineLevel="0" collapsed="false">
      <c r="A31" s="17" t="s">
        <v>37</v>
      </c>
      <c r="B31" s="18"/>
      <c r="C31" s="18"/>
      <c r="D31" s="18"/>
      <c r="E31" s="18"/>
      <c r="F31" s="16"/>
      <c r="G31" s="14" t="n">
        <f aca="false">C31-D31</f>
        <v>0</v>
      </c>
    </row>
    <row r="32" customFormat="false" ht="15.75" hidden="false" customHeight="false" outlineLevel="0" collapsed="false">
      <c r="A32" s="17" t="s">
        <v>38</v>
      </c>
      <c r="B32" s="18"/>
      <c r="C32" s="18"/>
      <c r="D32" s="18"/>
      <c r="E32" s="18"/>
      <c r="F32" s="16"/>
      <c r="G32" s="14" t="n">
        <f aca="false">C32-D32</f>
        <v>0</v>
      </c>
    </row>
    <row r="33" customFormat="false" ht="47.25" hidden="false" customHeight="false" outlineLevel="0" collapsed="false">
      <c r="A33" s="22" t="s">
        <v>39</v>
      </c>
      <c r="B33" s="18"/>
      <c r="C33" s="18"/>
      <c r="D33" s="18"/>
      <c r="E33" s="18"/>
      <c r="F33" s="16"/>
      <c r="G33" s="14" t="n">
        <f aca="false">C33-D33</f>
        <v>0</v>
      </c>
    </row>
    <row r="34" customFormat="false" ht="15.75" hidden="false" customHeight="false" outlineLevel="0" collapsed="false">
      <c r="A34" s="17" t="s">
        <v>40</v>
      </c>
      <c r="B34" s="18"/>
      <c r="C34" s="18"/>
      <c r="D34" s="18"/>
      <c r="E34" s="18"/>
      <c r="F34" s="16"/>
      <c r="G34" s="14" t="n">
        <f aca="false">C34-D34</f>
        <v>0</v>
      </c>
    </row>
    <row r="35" customFormat="false" ht="15.75" hidden="false" customHeight="false" outlineLevel="0" collapsed="false">
      <c r="A35" s="17" t="s">
        <v>41</v>
      </c>
      <c r="B35" s="18"/>
      <c r="C35" s="18"/>
      <c r="D35" s="18"/>
      <c r="E35" s="18"/>
      <c r="F35" s="16"/>
      <c r="G35" s="14" t="n">
        <f aca="false">C35-D35</f>
        <v>0</v>
      </c>
    </row>
    <row r="36" customFormat="false" ht="39" hidden="false" customHeight="true" outlineLevel="0" collapsed="false">
      <c r="A36" s="25" t="s">
        <v>42</v>
      </c>
      <c r="B36" s="18" t="n">
        <v>13700</v>
      </c>
      <c r="C36" s="18" t="n">
        <v>4800</v>
      </c>
      <c r="D36" s="18" t="n">
        <v>4800</v>
      </c>
      <c r="E36" s="18" t="n">
        <v>1100</v>
      </c>
      <c r="F36" s="16"/>
      <c r="G36" s="14" t="n">
        <f aca="false">C36-D36</f>
        <v>0</v>
      </c>
    </row>
    <row r="37" customFormat="false" ht="47.25" hidden="false" customHeight="false" outlineLevel="0" collapsed="false">
      <c r="A37" s="25" t="s">
        <v>43</v>
      </c>
      <c r="B37" s="18" t="n">
        <v>1500</v>
      </c>
      <c r="C37" s="18"/>
      <c r="D37" s="18"/>
      <c r="E37" s="18"/>
      <c r="F37" s="16"/>
      <c r="G37" s="14" t="n">
        <f aca="false">C37-D37</f>
        <v>0</v>
      </c>
    </row>
    <row r="38" customFormat="false" ht="15.75" hidden="false" customHeight="false" outlineLevel="0" collapsed="false">
      <c r="A38" s="25" t="s">
        <v>44</v>
      </c>
      <c r="B38" s="18" t="n">
        <v>5700</v>
      </c>
      <c r="C38" s="18"/>
      <c r="D38" s="18"/>
      <c r="E38" s="18"/>
      <c r="F38" s="16"/>
      <c r="G38" s="14" t="n">
        <f aca="false">C38-D38</f>
        <v>0</v>
      </c>
    </row>
    <row r="39" customFormat="false" ht="15.75" hidden="false" customHeight="false" outlineLevel="0" collapsed="false">
      <c r="A39" s="27" t="s">
        <v>45</v>
      </c>
      <c r="B39" s="13" t="n">
        <f aca="false">SUM(B7,B19,B23)</f>
        <v>6107100</v>
      </c>
      <c r="C39" s="13" t="n">
        <f aca="false">SUM(C7,C19,C23)</f>
        <v>3138600</v>
      </c>
      <c r="D39" s="13" t="n">
        <f aca="false">SUM(D7,D19,D23)</f>
        <v>3125771.4</v>
      </c>
      <c r="E39" s="13" t="n">
        <f aca="false">SUM(E7,E19,E23)</f>
        <v>507100</v>
      </c>
      <c r="F39" s="13"/>
      <c r="G39" s="14" t="n">
        <f aca="false">C39-D39</f>
        <v>12828.6000000001</v>
      </c>
    </row>
    <row r="40" customFormat="false" ht="15.75" hidden="false" customHeight="false" outlineLevel="0" collapsed="false">
      <c r="A40" s="28"/>
      <c r="B40" s="29"/>
      <c r="C40" s="29"/>
      <c r="D40" s="29"/>
      <c r="E40" s="29"/>
      <c r="F40" s="30"/>
    </row>
    <row r="41" customFormat="false" ht="16.5" hidden="false" customHeight="true" outlineLevel="0" collapsed="false">
      <c r="A41" s="31" t="s">
        <v>46</v>
      </c>
      <c r="B41" s="31"/>
      <c r="C41" s="31"/>
      <c r="D41" s="32"/>
      <c r="E41" s="32"/>
      <c r="F41" s="32"/>
      <c r="G41" s="3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33" t="s">
        <v>47</v>
      </c>
      <c r="B42" s="34" t="s">
        <v>48</v>
      </c>
      <c r="C42" s="35" t="s">
        <v>49</v>
      </c>
      <c r="D42" s="35"/>
      <c r="E42" s="35"/>
      <c r="F42" s="32"/>
      <c r="G42" s="3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8" hidden="false" customHeight="false" outlineLevel="0" collapsed="false">
      <c r="A43" s="33"/>
      <c r="B43" s="34"/>
      <c r="C43" s="36" t="s">
        <v>50</v>
      </c>
      <c r="D43" s="36" t="s">
        <v>51</v>
      </c>
      <c r="E43" s="36" t="s">
        <v>52</v>
      </c>
      <c r="F43" s="32"/>
      <c r="G43" s="32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37" t="s">
        <v>53</v>
      </c>
      <c r="B44" s="34" t="s">
        <v>54</v>
      </c>
      <c r="C44" s="38" t="n">
        <f aca="false">SUM(C45:C48)</f>
        <v>105652.54</v>
      </c>
      <c r="D44" s="38" t="n">
        <f aca="false">SUM(D45:D48)</f>
        <v>381192.35</v>
      </c>
      <c r="E44" s="38" t="n">
        <f aca="false">SUM(E45:E48)</f>
        <v>626487.76</v>
      </c>
      <c r="F44" s="32"/>
      <c r="G44" s="32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8" hidden="false" customHeight="true" outlineLevel="0" collapsed="false">
      <c r="A45" s="39" t="s">
        <v>55</v>
      </c>
      <c r="B45" s="34" t="s">
        <v>54</v>
      </c>
      <c r="C45" s="40" t="n">
        <v>0</v>
      </c>
      <c r="D45" s="40" t="n">
        <v>0</v>
      </c>
      <c r="E45" s="40" t="n">
        <v>0</v>
      </c>
      <c r="F45" s="32"/>
      <c r="G45" s="32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37" t="s">
        <v>56</v>
      </c>
      <c r="B46" s="34" t="s">
        <v>54</v>
      </c>
      <c r="C46" s="41" t="n">
        <v>84192.54</v>
      </c>
      <c r="D46" s="42" t="n">
        <v>289062.35</v>
      </c>
      <c r="E46" s="42" t="n">
        <v>527701.56</v>
      </c>
      <c r="F46" s="32"/>
      <c r="G46" s="32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39" t="s">
        <v>57</v>
      </c>
      <c r="B47" s="34" t="s">
        <v>54</v>
      </c>
      <c r="C47" s="40" t="n">
        <v>21460</v>
      </c>
      <c r="D47" s="43" t="n">
        <v>92130</v>
      </c>
      <c r="E47" s="43" t="n">
        <v>98786.2</v>
      </c>
      <c r="F47" s="32"/>
      <c r="G47" s="32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44" t="s">
        <v>58</v>
      </c>
      <c r="B48" s="34" t="s">
        <v>54</v>
      </c>
      <c r="C48" s="45" t="n">
        <v>0</v>
      </c>
      <c r="D48" s="45" t="n">
        <v>0</v>
      </c>
      <c r="E48" s="45" t="n">
        <v>0</v>
      </c>
      <c r="F48" s="32"/>
      <c r="G48" s="32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A49" s="46"/>
      <c r="B49" s="32"/>
      <c r="C49" s="32"/>
      <c r="D49" s="32"/>
      <c r="E49" s="32"/>
      <c r="F49" s="32"/>
      <c r="G49" s="32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47" t="s">
        <v>47</v>
      </c>
      <c r="B50" s="47" t="s">
        <v>48</v>
      </c>
      <c r="C50" s="48" t="s">
        <v>59</v>
      </c>
      <c r="D50" s="48"/>
      <c r="E50" s="48"/>
      <c r="F50" s="32"/>
      <c r="G50" s="32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8" hidden="false" customHeight="false" outlineLevel="0" collapsed="false">
      <c r="A51" s="47"/>
      <c r="B51" s="47"/>
      <c r="C51" s="36" t="s">
        <v>50</v>
      </c>
      <c r="D51" s="36" t="s">
        <v>51</v>
      </c>
      <c r="E51" s="36" t="s">
        <v>52</v>
      </c>
      <c r="F51" s="32"/>
      <c r="G51" s="32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9" t="s">
        <v>53</v>
      </c>
      <c r="B52" s="34" t="s">
        <v>54</v>
      </c>
      <c r="C52" s="38" t="n">
        <f aca="false">SUM(C53:C58)</f>
        <v>106383.37</v>
      </c>
      <c r="D52" s="38" t="n">
        <f aca="false">SUM(D53:D58)</f>
        <v>382704.35</v>
      </c>
      <c r="E52" s="38" t="n">
        <f aca="false">SUM(E53:E58)</f>
        <v>626487.76</v>
      </c>
      <c r="F52" s="32"/>
      <c r="G52" s="32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50" t="s">
        <v>60</v>
      </c>
      <c r="B53" s="34" t="s">
        <v>54</v>
      </c>
      <c r="C53" s="43" t="n">
        <v>0</v>
      </c>
      <c r="D53" s="43" t="n">
        <v>0</v>
      </c>
      <c r="E53" s="43" t="n">
        <v>0</v>
      </c>
      <c r="F53" s="32"/>
      <c r="G53" s="32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49" t="s">
        <v>61</v>
      </c>
      <c r="B54" s="34" t="s">
        <v>54</v>
      </c>
      <c r="C54" s="42" t="n">
        <v>0</v>
      </c>
      <c r="D54" s="42" t="n">
        <v>0</v>
      </c>
      <c r="E54" s="42" t="n">
        <v>0</v>
      </c>
      <c r="F54" s="32"/>
      <c r="G54" s="32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50" t="s">
        <v>62</v>
      </c>
      <c r="B55" s="34" t="s">
        <v>54</v>
      </c>
      <c r="C55" s="43" t="n">
        <v>0</v>
      </c>
      <c r="D55" s="43" t="n">
        <v>0</v>
      </c>
      <c r="E55" s="43" t="n">
        <v>0</v>
      </c>
      <c r="F55" s="32"/>
      <c r="G55" s="32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49" t="s">
        <v>63</v>
      </c>
      <c r="B56" s="34" t="s">
        <v>54</v>
      </c>
      <c r="C56" s="42" t="n">
        <v>8550</v>
      </c>
      <c r="D56" s="42" t="n">
        <v>13550</v>
      </c>
      <c r="E56" s="42" t="n">
        <v>23550</v>
      </c>
      <c r="F56" s="32"/>
      <c r="G56" s="32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50" t="s">
        <v>64</v>
      </c>
      <c r="B57" s="34" t="s">
        <v>54</v>
      </c>
      <c r="C57" s="43" t="n">
        <v>91004.01</v>
      </c>
      <c r="D57" s="43" t="n">
        <v>305854.99</v>
      </c>
      <c r="E57" s="43" t="n">
        <v>511305.68</v>
      </c>
      <c r="F57" s="32"/>
      <c r="G57" s="32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false" outlineLevel="0" collapsed="false">
      <c r="A58" s="51" t="s">
        <v>65</v>
      </c>
      <c r="B58" s="34" t="s">
        <v>54</v>
      </c>
      <c r="C58" s="52" t="n">
        <v>6829.36</v>
      </c>
      <c r="D58" s="52" t="n">
        <v>63299.36</v>
      </c>
      <c r="E58" s="52" t="n">
        <v>91632.08</v>
      </c>
      <c r="F58" s="32"/>
      <c r="G58" s="3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46"/>
      <c r="B59" s="32"/>
      <c r="C59" s="32"/>
      <c r="D59" s="32"/>
      <c r="E59" s="32"/>
      <c r="F59" s="32"/>
      <c r="G59" s="3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53"/>
      <c r="B60" s="32"/>
      <c r="C60" s="32"/>
      <c r="D60" s="32"/>
      <c r="E60" s="32"/>
      <c r="F60" s="32"/>
      <c r="G60" s="3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53" t="s">
        <v>66</v>
      </c>
      <c r="B61" s="32"/>
      <c r="C61" s="32"/>
      <c r="D61" s="32"/>
      <c r="E61" s="32"/>
      <c r="F61" s="32"/>
      <c r="G61" s="3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53"/>
      <c r="B62" s="32"/>
      <c r="C62" s="32"/>
      <c r="D62" s="32"/>
      <c r="E62" s="32"/>
      <c r="F62" s="32"/>
      <c r="G62" s="3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25" hidden="false" customHeight="true" outlineLevel="0" collapsed="false">
      <c r="A63" s="48" t="s">
        <v>67</v>
      </c>
      <c r="B63" s="48" t="s">
        <v>68</v>
      </c>
      <c r="C63" s="48"/>
      <c r="D63" s="48" t="s">
        <v>69</v>
      </c>
      <c r="E63" s="48"/>
      <c r="F63" s="48" t="s">
        <v>70</v>
      </c>
      <c r="G63" s="3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3" hidden="false" customHeight="true" outlineLevel="0" collapsed="false">
      <c r="A64" s="48"/>
      <c r="B64" s="54" t="s">
        <v>71</v>
      </c>
      <c r="C64" s="54" t="s">
        <v>72</v>
      </c>
      <c r="D64" s="54" t="s">
        <v>71</v>
      </c>
      <c r="E64" s="54" t="s">
        <v>72</v>
      </c>
      <c r="F64" s="48"/>
      <c r="G64" s="3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51" t="s">
        <v>73</v>
      </c>
      <c r="B65" s="45" t="n">
        <f aca="false">SUM(B66:B73)</f>
        <v>37925</v>
      </c>
      <c r="C65" s="45" t="n">
        <f aca="false">SUM(C66:C73)</f>
        <v>49495.21</v>
      </c>
      <c r="D65" s="45" t="n">
        <f aca="false">SUM(D66:D73)</f>
        <v>0</v>
      </c>
      <c r="E65" s="45" t="n">
        <f aca="false">SUM(E66:E73)</f>
        <v>0</v>
      </c>
      <c r="F65" s="45" t="n">
        <f aca="false">SUM(F66:F73)</f>
        <v>0</v>
      </c>
      <c r="G65" s="3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51" t="s">
        <v>74</v>
      </c>
      <c r="B66" s="45"/>
      <c r="C66" s="45"/>
      <c r="D66" s="45"/>
      <c r="E66" s="45"/>
      <c r="F66" s="45"/>
      <c r="G66" s="3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51" t="s">
        <v>75</v>
      </c>
      <c r="B67" s="45"/>
      <c r="C67" s="45"/>
      <c r="D67" s="45"/>
      <c r="E67" s="45"/>
      <c r="F67" s="45"/>
      <c r="G67" s="3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51" t="s">
        <v>76</v>
      </c>
      <c r="B68" s="45"/>
      <c r="C68" s="45" t="n">
        <v>39995.21</v>
      </c>
      <c r="D68" s="45"/>
      <c r="E68" s="45"/>
      <c r="F68" s="45"/>
      <c r="G68" s="3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51" t="s">
        <v>77</v>
      </c>
      <c r="B69" s="45"/>
      <c r="C69" s="45"/>
      <c r="D69" s="45"/>
      <c r="E69" s="45"/>
      <c r="F69" s="45"/>
      <c r="G69" s="3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51" t="s">
        <v>78</v>
      </c>
      <c r="B70" s="45"/>
      <c r="C70" s="45"/>
      <c r="D70" s="45"/>
      <c r="E70" s="45"/>
      <c r="F70" s="45"/>
      <c r="G70" s="3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51" t="s">
        <v>79</v>
      </c>
      <c r="B71" s="45"/>
      <c r="C71" s="45"/>
      <c r="D71" s="45"/>
      <c r="E71" s="45"/>
      <c r="F71" s="45"/>
      <c r="G71" s="3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51" t="s">
        <v>80</v>
      </c>
      <c r="B72" s="45" t="n">
        <v>17625</v>
      </c>
      <c r="C72" s="45" t="n">
        <v>9500</v>
      </c>
      <c r="D72" s="45"/>
      <c r="E72" s="45"/>
      <c r="F72" s="45"/>
      <c r="G72" s="3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2.25" hidden="false" customHeight="false" outlineLevel="0" collapsed="false">
      <c r="A73" s="51" t="s">
        <v>81</v>
      </c>
      <c r="B73" s="45" t="n">
        <v>20300</v>
      </c>
      <c r="C73" s="45"/>
      <c r="D73" s="45"/>
      <c r="E73" s="45"/>
      <c r="F73" s="45"/>
      <c r="G73" s="3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46"/>
      <c r="B74" s="32"/>
      <c r="C74" s="32"/>
      <c r="D74" s="32"/>
      <c r="E74" s="32"/>
      <c r="F74" s="32"/>
      <c r="G74" s="3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46"/>
      <c r="B75" s="32"/>
      <c r="C75" s="32"/>
      <c r="D75" s="32"/>
      <c r="E75" s="32"/>
      <c r="F75" s="32"/>
      <c r="G75" s="3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6"/>
      <c r="B76" s="32"/>
      <c r="C76" s="32"/>
      <c r="D76" s="32"/>
      <c r="E76" s="32"/>
      <c r="F76" s="32"/>
      <c r="G76" s="3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46"/>
      <c r="B77" s="32"/>
      <c r="C77" s="32"/>
      <c r="D77" s="32"/>
      <c r="E77" s="32"/>
      <c r="F77" s="32"/>
      <c r="G77" s="3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55" t="s">
        <v>82</v>
      </c>
      <c r="B78" s="55"/>
      <c r="C78" s="55"/>
      <c r="D78" s="55"/>
      <c r="E78" s="32"/>
      <c r="F78" s="32"/>
      <c r="G78" s="3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53" t="s">
        <v>83</v>
      </c>
      <c r="B79" s="32"/>
      <c r="C79" s="32"/>
      <c r="D79" s="32"/>
      <c r="E79" s="32"/>
      <c r="F79" s="32"/>
      <c r="G79" s="3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5" hidden="false" customHeight="false" outlineLevel="0" collapsed="false">
      <c r="A80" s="53" t="s">
        <v>84</v>
      </c>
      <c r="B80" s="32"/>
      <c r="C80" s="32"/>
      <c r="D80" s="32"/>
      <c r="E80" s="32"/>
      <c r="F80" s="32"/>
      <c r="G80" s="3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2.25" hidden="false" customHeight="true" outlineLevel="0" collapsed="false">
      <c r="A81" s="47" t="s">
        <v>67</v>
      </c>
      <c r="B81" s="48" t="s">
        <v>85</v>
      </c>
      <c r="C81" s="48"/>
      <c r="D81" s="32"/>
      <c r="E81" s="32"/>
      <c r="F81" s="32"/>
      <c r="G81" s="3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6.5" hidden="false" customHeight="false" outlineLevel="0" collapsed="false">
      <c r="A82" s="56" t="s">
        <v>86</v>
      </c>
      <c r="B82" s="57" t="n">
        <f aca="false">SUM(B83:B86)</f>
        <v>0</v>
      </c>
      <c r="C82" s="58"/>
      <c r="D82" s="32"/>
      <c r="E82" s="32"/>
      <c r="F82" s="32"/>
      <c r="G82" s="3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47" t="s">
        <v>87</v>
      </c>
      <c r="B83" s="59" t="n">
        <v>0</v>
      </c>
      <c r="C83" s="35"/>
      <c r="D83" s="32"/>
      <c r="E83" s="32"/>
      <c r="F83" s="32"/>
      <c r="G83" s="3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51" t="s">
        <v>88</v>
      </c>
      <c r="B84" s="45"/>
      <c r="C84" s="54"/>
      <c r="D84" s="32"/>
      <c r="E84" s="32"/>
      <c r="F84" s="32"/>
      <c r="G84" s="3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6.5" hidden="false" customHeight="false" outlineLevel="0" collapsed="false">
      <c r="A85" s="51" t="s">
        <v>89</v>
      </c>
      <c r="B85" s="45"/>
      <c r="C85" s="54"/>
      <c r="D85" s="32"/>
      <c r="E85" s="32"/>
      <c r="F85" s="32"/>
      <c r="G85" s="3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6.5" hidden="false" customHeight="false" outlineLevel="0" collapsed="false">
      <c r="A86" s="51" t="s">
        <v>90</v>
      </c>
      <c r="B86" s="45" t="n">
        <v>0</v>
      </c>
      <c r="C86" s="54"/>
      <c r="D86" s="32"/>
      <c r="E86" s="32"/>
      <c r="F86" s="32"/>
      <c r="G86" s="3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false" outlineLevel="0" collapsed="false">
      <c r="A87" s="60" t="s">
        <v>91</v>
      </c>
      <c r="B87" s="61" t="n">
        <f aca="false">SUM(B88:B92)</f>
        <v>5828.6</v>
      </c>
      <c r="C87" s="54"/>
      <c r="D87" s="32"/>
      <c r="E87" s="32"/>
      <c r="F87" s="32"/>
      <c r="G87" s="3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false" outlineLevel="0" collapsed="false">
      <c r="A88" s="51" t="s">
        <v>92</v>
      </c>
      <c r="B88" s="62"/>
      <c r="C88" s="54"/>
      <c r="D88" s="32"/>
      <c r="E88" s="32"/>
      <c r="F88" s="32"/>
      <c r="G88" s="3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6.5" hidden="false" customHeight="false" outlineLevel="0" collapsed="false">
      <c r="A89" s="51" t="s">
        <v>93</v>
      </c>
      <c r="B89" s="45"/>
      <c r="C89" s="54"/>
      <c r="D89" s="32"/>
      <c r="E89" s="32"/>
      <c r="F89" s="32"/>
      <c r="G89" s="3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false" outlineLevel="0" collapsed="false">
      <c r="A90" s="51" t="s">
        <v>94</v>
      </c>
      <c r="B90" s="45" t="n">
        <v>4629.45</v>
      </c>
      <c r="C90" s="54"/>
      <c r="D90" s="32"/>
      <c r="E90" s="32"/>
      <c r="F90" s="32"/>
      <c r="G90" s="3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false" outlineLevel="0" collapsed="false">
      <c r="A91" s="51" t="s">
        <v>95</v>
      </c>
      <c r="B91" s="45"/>
      <c r="C91" s="54"/>
      <c r="D91" s="32"/>
      <c r="E91" s="32"/>
      <c r="F91" s="32"/>
      <c r="G91" s="3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51" t="s">
        <v>96</v>
      </c>
      <c r="B92" s="45" t="n">
        <v>1199.15</v>
      </c>
      <c r="C92" s="54"/>
      <c r="D92" s="32"/>
      <c r="E92" s="32"/>
      <c r="F92" s="32"/>
      <c r="G92" s="3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5.25" hidden="false" customHeight="true" outlineLevel="0" collapsed="false">
      <c r="A93" s="60" t="s">
        <v>97</v>
      </c>
      <c r="B93" s="63" t="n">
        <v>7000</v>
      </c>
      <c r="C93" s="54"/>
      <c r="D93" s="32"/>
      <c r="E93" s="32"/>
      <c r="F93" s="32"/>
      <c r="G93" s="3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60" t="s">
        <v>98</v>
      </c>
      <c r="B94" s="63" t="n">
        <v>0</v>
      </c>
      <c r="C94" s="54"/>
      <c r="D94" s="32"/>
      <c r="E94" s="32"/>
      <c r="F94" s="32"/>
      <c r="G94" s="3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53"/>
      <c r="B95" s="32"/>
      <c r="C95" s="32"/>
      <c r="D95" s="32"/>
      <c r="E95" s="32"/>
      <c r="F95" s="32"/>
      <c r="G95" s="3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55" t="s">
        <v>99</v>
      </c>
      <c r="B96" s="55"/>
      <c r="C96" s="55"/>
      <c r="D96" s="32"/>
      <c r="E96" s="32"/>
      <c r="F96" s="32"/>
      <c r="G96" s="3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6.5" hidden="false" customHeight="false" outlineLevel="0" collapsed="false">
      <c r="A97" s="46"/>
      <c r="B97" s="32"/>
      <c r="C97" s="32"/>
      <c r="D97" s="32"/>
      <c r="E97" s="32"/>
      <c r="F97" s="32"/>
      <c r="G97" s="3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true" outlineLevel="0" collapsed="false">
      <c r="A98" s="48" t="s">
        <v>100</v>
      </c>
      <c r="B98" s="64" t="s">
        <v>101</v>
      </c>
      <c r="C98" s="48" t="s">
        <v>102</v>
      </c>
      <c r="D98" s="48"/>
      <c r="E98" s="48"/>
      <c r="F98" s="32"/>
      <c r="G98" s="3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8" hidden="false" customHeight="false" outlineLevel="0" collapsed="false">
      <c r="A99" s="48"/>
      <c r="B99" s="64"/>
      <c r="C99" s="36" t="s">
        <v>50</v>
      </c>
      <c r="D99" s="36" t="s">
        <v>51</v>
      </c>
      <c r="E99" s="36" t="s">
        <v>52</v>
      </c>
      <c r="F99" s="32"/>
      <c r="G99" s="3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65" t="s">
        <v>53</v>
      </c>
      <c r="B100" s="34" t="s">
        <v>54</v>
      </c>
      <c r="C100" s="66"/>
      <c r="D100" s="64"/>
      <c r="E100" s="64"/>
      <c r="F100" s="32"/>
      <c r="G100" s="3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67" t="s">
        <v>103</v>
      </c>
      <c r="B101" s="34" t="s">
        <v>54</v>
      </c>
      <c r="C101" s="68"/>
      <c r="D101" s="50"/>
      <c r="E101" s="50"/>
      <c r="F101" s="32"/>
      <c r="G101" s="3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69" t="s">
        <v>104</v>
      </c>
      <c r="B102" s="34" t="s">
        <v>54</v>
      </c>
      <c r="C102" s="70"/>
      <c r="D102" s="49"/>
      <c r="E102" s="49"/>
      <c r="F102" s="32"/>
      <c r="G102" s="3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67" t="s">
        <v>105</v>
      </c>
      <c r="B103" s="34" t="s">
        <v>54</v>
      </c>
      <c r="C103" s="68"/>
      <c r="D103" s="50"/>
      <c r="E103" s="50"/>
      <c r="F103" s="32"/>
      <c r="G103" s="3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6.5" hidden="false" customHeight="false" outlineLevel="0" collapsed="false">
      <c r="A104" s="71" t="s">
        <v>106</v>
      </c>
      <c r="B104" s="34" t="s">
        <v>54</v>
      </c>
      <c r="C104" s="36"/>
      <c r="D104" s="51"/>
      <c r="E104" s="51"/>
      <c r="F104" s="32"/>
      <c r="G104" s="3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72"/>
      <c r="B105" s="73"/>
      <c r="C105" s="73"/>
      <c r="D105" s="73"/>
      <c r="E105" s="73"/>
      <c r="F105" s="7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72"/>
      <c r="B106" s="73"/>
      <c r="C106" s="73"/>
      <c r="D106" s="73"/>
      <c r="E106" s="73"/>
      <c r="F106" s="73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1.5" hidden="false" customHeight="false" outlineLevel="0" collapsed="false">
      <c r="A107" s="74" t="s">
        <v>107</v>
      </c>
      <c r="B107" s="29"/>
      <c r="C107" s="29"/>
      <c r="D107" s="29"/>
      <c r="E107" s="29"/>
      <c r="F107" s="30"/>
    </row>
    <row r="108" customFormat="false" ht="15.75" hidden="false" customHeight="false" outlineLevel="0" collapsed="false">
      <c r="A108" s="75"/>
      <c r="B108" s="75"/>
      <c r="C108" s="75"/>
      <c r="D108" s="75"/>
      <c r="E108" s="75"/>
    </row>
    <row r="109" customFormat="false" ht="15.75" hidden="false" customHeight="false" outlineLevel="0" collapsed="false">
      <c r="A109" s="75" t="s">
        <v>108</v>
      </c>
      <c r="B109" s="75"/>
      <c r="C109" s="75"/>
      <c r="D109" s="75"/>
      <c r="E109" s="75"/>
    </row>
    <row r="110" customFormat="false" ht="15.75" hidden="false" customHeight="false" outlineLevel="0" collapsed="false">
      <c r="A110" s="75"/>
      <c r="B110" s="75"/>
      <c r="C110" s="75"/>
      <c r="D110" s="75"/>
      <c r="E110" s="75"/>
    </row>
    <row r="111" customFormat="false" ht="15.75" hidden="false" customHeight="false" outlineLevel="0" collapsed="false">
      <c r="A111" s="75" t="s">
        <v>109</v>
      </c>
      <c r="B111" s="75"/>
      <c r="C111" s="75"/>
      <c r="D111" s="75"/>
      <c r="E111" s="75"/>
    </row>
    <row r="112" customFormat="false" ht="15.75" hidden="false" customHeight="false" outlineLevel="0" collapsed="false">
      <c r="A112" s="75"/>
      <c r="B112" s="75"/>
      <c r="C112" s="75"/>
      <c r="D112" s="75"/>
      <c r="E112" s="75"/>
    </row>
    <row r="113" customFormat="false" ht="15.75" hidden="false" customHeight="false" outlineLevel="0" collapsed="false">
      <c r="B113" s="75"/>
      <c r="C113" s="75"/>
      <c r="D113" s="75"/>
      <c r="E113" s="75"/>
    </row>
  </sheetData>
  <mergeCells count="27">
    <mergeCell ref="A1:F1"/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A41:C41"/>
    <mergeCell ref="A42:A43"/>
    <mergeCell ref="B42:B43"/>
    <mergeCell ref="C42:E42"/>
    <mergeCell ref="A50:A51"/>
    <mergeCell ref="B50:B51"/>
    <mergeCell ref="C50:E50"/>
    <mergeCell ref="A63:A64"/>
    <mergeCell ref="B63:C63"/>
    <mergeCell ref="D63:E63"/>
    <mergeCell ref="F63:F64"/>
    <mergeCell ref="A78:D78"/>
    <mergeCell ref="B81:C81"/>
    <mergeCell ref="A96:C96"/>
    <mergeCell ref="A98:A99"/>
    <mergeCell ref="B98:B99"/>
    <mergeCell ref="C98:E9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ьева</cp:lastModifiedBy>
  <cp:lastPrinted>2012-07-11T11:03:37Z</cp:lastPrinted>
  <dcterms:modified xsi:type="dcterms:W3CDTF">2012-07-30T11:00:43Z</dcterms:modified>
  <cp:revision>0</cp:revision>
  <dc:subject/>
  <dc:title/>
</cp:coreProperties>
</file>